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able" sheetId="1" state="visible" r:id="rId2"/>
    <sheet name="Email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NFL, 2005 Superbowl, Final Stats</t>
  </si>
  <si>
    <t xml:space="preserve">Gm#</t>
  </si>
  <si>
    <t xml:space="preserve">Matchups</t>
  </si>
  <si>
    <t xml:space="preserve">John L</t>
  </si>
  <si>
    <t xml:space="preserve">w</t>
  </si>
  <si>
    <t xml:space="preserve">Champ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Jason</t>
  </si>
  <si>
    <t xml:space="preserve">Winners</t>
  </si>
  <si>
    <t xml:space="preserve">Sorted Rankings</t>
  </si>
  <si>
    <t xml:space="preserve">1</t>
  </si>
  <si>
    <t xml:space="preserve">Pit v. Sea</t>
  </si>
  <si>
    <t xml:space="preserve">Sea</t>
  </si>
  <si>
    <t xml:space="preserve">Pit</t>
  </si>
  <si>
    <t xml:space="preserve">Champ  </t>
  </si>
  <si>
    <t xml:space="preserve">-</t>
  </si>
  <si>
    <t xml:space="preserve"> </t>
  </si>
  <si>
    <t xml:space="preserve">John C.  </t>
  </si>
  <si>
    <t xml:space="preserve">Bill  </t>
  </si>
  <si>
    <t xml:space="preserve">Andy  </t>
  </si>
  <si>
    <t xml:space="preserve">Dean  </t>
  </si>
  <si>
    <t xml:space="preserve">John L.  </t>
  </si>
  <si>
    <t xml:space="preserve">Jason  </t>
  </si>
  <si>
    <t xml:space="preserve">David  </t>
  </si>
  <si>
    <t xml:space="preserve">Chad  </t>
  </si>
  <si>
    <t xml:space="preserve">Gms</t>
  </si>
  <si>
    <t xml:space="preserve">Weekly Wins</t>
  </si>
  <si>
    <t xml:space="preserve">Weekly Losses</t>
  </si>
  <si>
    <t xml:space="preserve">Weekly</t>
  </si>
  <si>
    <t xml:space="preserve">Current</t>
  </si>
  <si>
    <t xml:space="preserve">New</t>
  </si>
  <si>
    <t xml:space="preserve">Note: Attach Excel format in addition </t>
  </si>
  <si>
    <t xml:space="preserve">to email format.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 Unicode MS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 Unicode MS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3" min="3" style="1" width="7.14"/>
    <col collapsed="false" customWidth="true" hidden="true" outlineLevel="0" max="4" min="4" style="1" width="2.84"/>
    <col collapsed="false" customWidth="true" hidden="false" outlineLevel="0" max="5" min="5" style="1" width="7.14"/>
    <col collapsed="false" customWidth="true" hidden="true" outlineLevel="0" max="6" min="6" style="1" width="3.14"/>
    <col collapsed="false" customWidth="true" hidden="false" outlineLevel="0" max="7" min="7" style="1" width="7.14"/>
    <col collapsed="false" customWidth="true" hidden="true" outlineLevel="0" max="8" min="8" style="1" width="4.28"/>
    <col collapsed="false" customWidth="true" hidden="false" outlineLevel="0" max="9" min="9" style="1" width="7.14"/>
    <col collapsed="false" customWidth="true" hidden="true" outlineLevel="0" max="10" min="10" style="1" width="3.28"/>
    <col collapsed="false" customWidth="true" hidden="false" outlineLevel="0" max="11" min="11" style="1" width="7.14"/>
    <col collapsed="false" customWidth="true" hidden="true" outlineLevel="0" max="12" min="12" style="1" width="2.84"/>
    <col collapsed="false" customWidth="true" hidden="false" outlineLevel="0" max="13" min="13" style="1" width="7.14"/>
    <col collapsed="false" customWidth="true" hidden="true" outlineLevel="0" max="14" min="14" style="1" width="3.7"/>
    <col collapsed="false" customWidth="true" hidden="false" outlineLevel="0" max="15" min="15" style="1" width="7.14"/>
    <col collapsed="false" customWidth="true" hidden="true" outlineLevel="0" max="16" min="16" style="1" width="3.14"/>
    <col collapsed="false" customWidth="true" hidden="false" outlineLevel="0" max="17" min="17" style="1" width="6.85"/>
    <col collapsed="false" customWidth="true" hidden="true" outlineLevel="0" max="18" min="18" style="1" width="3.42"/>
    <col collapsed="false" customWidth="true" hidden="false" outlineLevel="0" max="19" min="19" style="1" width="7.14"/>
    <col collapsed="false" customWidth="true" hidden="true" outlineLevel="0" max="20" min="20" style="1" width="3.14"/>
    <col collapsed="false" customWidth="true" hidden="false" outlineLevel="0" max="21" min="21" style="2" width="9.56"/>
    <col collapsed="false" customWidth="true" hidden="false" outlineLevel="0" max="22" min="22" style="0" width="7.14"/>
    <col collapsed="false" customWidth="true" hidden="false" outlineLevel="0" max="23" min="23" style="0" width="4.85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3" width="7.28"/>
    <col collapsed="false" customWidth="true" hidden="false" outlineLevel="0" max="27" min="27" style="0" width="7.14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7"/>
      <c r="W1" s="7"/>
      <c r="X1" s="7"/>
      <c r="Y1" s="7"/>
      <c r="Z1" s="7"/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4</v>
      </c>
      <c r="G2" s="11" t="s">
        <v>6</v>
      </c>
      <c r="H2" s="11" t="s">
        <v>4</v>
      </c>
      <c r="I2" s="11" t="s">
        <v>7</v>
      </c>
      <c r="J2" s="11" t="s">
        <v>4</v>
      </c>
      <c r="K2" s="11" t="s">
        <v>8</v>
      </c>
      <c r="L2" s="11" t="s">
        <v>4</v>
      </c>
      <c r="M2" s="11" t="s">
        <v>9</v>
      </c>
      <c r="N2" s="11" t="s">
        <v>4</v>
      </c>
      <c r="O2" s="11" t="s">
        <v>10</v>
      </c>
      <c r="P2" s="11" t="s">
        <v>4</v>
      </c>
      <c r="Q2" s="11" t="s">
        <v>11</v>
      </c>
      <c r="R2" s="12" t="s">
        <v>4</v>
      </c>
      <c r="S2" s="12" t="s">
        <v>12</v>
      </c>
      <c r="T2" s="13" t="s">
        <v>4</v>
      </c>
      <c r="U2" s="14" t="s">
        <v>13</v>
      </c>
      <c r="V2" s="15" t="s">
        <v>14</v>
      </c>
      <c r="W2" s="15"/>
      <c r="X2" s="15"/>
      <c r="Y2" s="15"/>
      <c r="Z2" s="15"/>
    </row>
    <row r="3" customFormat="false" ht="12.75" hidden="false" customHeight="false" outlineLevel="0" collapsed="false">
      <c r="A3" s="16" t="s">
        <v>15</v>
      </c>
      <c r="B3" s="17" t="s">
        <v>16</v>
      </c>
      <c r="C3" s="18" t="s">
        <v>17</v>
      </c>
      <c r="D3" s="19" t="n">
        <f aca="false">IF(C3=U3,1,0)</f>
        <v>0</v>
      </c>
      <c r="E3" s="18" t="s">
        <v>18</v>
      </c>
      <c r="F3" s="20" t="n">
        <f aca="false">IF(E3=U3,1,0)</f>
        <v>1</v>
      </c>
      <c r="G3" s="18" t="s">
        <v>18</v>
      </c>
      <c r="H3" s="21" t="n">
        <f aca="false">IF(G3=U3,1,0)</f>
        <v>1</v>
      </c>
      <c r="I3" s="18" t="s">
        <v>17</v>
      </c>
      <c r="J3" s="21" t="n">
        <f aca="false">IF(I3=U3,1,0)</f>
        <v>0</v>
      </c>
      <c r="K3" s="18" t="s">
        <v>18</v>
      </c>
      <c r="L3" s="21" t="n">
        <f aca="false">IF(K3=U3,1,0)</f>
        <v>1</v>
      </c>
      <c r="M3" s="18" t="s">
        <v>17</v>
      </c>
      <c r="N3" s="21" t="n">
        <f aca="false">IF(M3=U3,1,0)</f>
        <v>0</v>
      </c>
      <c r="O3" s="18" t="s">
        <v>18</v>
      </c>
      <c r="P3" s="21" t="n">
        <f aca="false">IF(O3=U3,1,0)</f>
        <v>1</v>
      </c>
      <c r="Q3" s="18" t="s">
        <v>18</v>
      </c>
      <c r="R3" s="21" t="n">
        <f aca="false">IF(Q3=U3,1,0)</f>
        <v>1</v>
      </c>
      <c r="S3" s="22" t="s">
        <v>18</v>
      </c>
      <c r="T3" s="19" t="n">
        <f aca="false">IF(S3=U3,1,0)</f>
        <v>1</v>
      </c>
      <c r="U3" s="23" t="s">
        <v>18</v>
      </c>
      <c r="V3" s="24" t="s">
        <v>19</v>
      </c>
      <c r="W3" s="25" t="n">
        <v>202</v>
      </c>
      <c r="X3" s="26" t="s">
        <v>20</v>
      </c>
      <c r="Y3" s="25" t="n">
        <v>76</v>
      </c>
      <c r="Z3" s="27" t="n">
        <f aca="false">W3/(W3+Y3)</f>
        <v>0.726618705035971</v>
      </c>
    </row>
    <row r="4" customFormat="false" ht="12.75" hidden="false" customHeight="false" outlineLevel="0" collapsed="false">
      <c r="A4" s="28" t="s">
        <v>21</v>
      </c>
      <c r="B4" s="29" t="s">
        <v>21</v>
      </c>
      <c r="C4" s="30"/>
      <c r="D4" s="19" t="n">
        <f aca="false">IF(C4=U4,1,0)</f>
        <v>0</v>
      </c>
      <c r="E4" s="30"/>
      <c r="F4" s="20" t="n">
        <f aca="false">IF(E4=U4,1,0)</f>
        <v>0</v>
      </c>
      <c r="G4" s="30"/>
      <c r="H4" s="21" t="n">
        <f aca="false">IF(G4=U4,1,0)</f>
        <v>0</v>
      </c>
      <c r="I4" s="30"/>
      <c r="J4" s="21" t="n">
        <f aca="false">IF(I4=U4,1,0)</f>
        <v>0</v>
      </c>
      <c r="K4" s="30"/>
      <c r="L4" s="21" t="n">
        <f aca="false">IF(K4=U4,1,0)</f>
        <v>0</v>
      </c>
      <c r="M4" s="30"/>
      <c r="N4" s="21" t="n">
        <f aca="false">IF(M4=U4,1,0)</f>
        <v>0</v>
      </c>
      <c r="O4" s="30"/>
      <c r="P4" s="21" t="n">
        <f aca="false">IF(O4=U4,1,0)</f>
        <v>0</v>
      </c>
      <c r="Q4" s="30"/>
      <c r="R4" s="21" t="n">
        <f aca="false">IF(Q4=U4,1,0)</f>
        <v>0</v>
      </c>
      <c r="S4" s="31"/>
      <c r="T4" s="19" t="n">
        <f aca="false">IF(S4=U4,1,0)</f>
        <v>0</v>
      </c>
      <c r="U4" s="23" t="s">
        <v>20</v>
      </c>
      <c r="V4" s="32" t="s">
        <v>22</v>
      </c>
      <c r="W4" s="33" t="n">
        <v>188</v>
      </c>
      <c r="X4" s="34" t="s">
        <v>20</v>
      </c>
      <c r="Y4" s="33" t="n">
        <v>90</v>
      </c>
      <c r="Z4" s="35" t="n">
        <f aca="false">W4/(W4+Y4)</f>
        <v>0.676258992805755</v>
      </c>
    </row>
    <row r="5" customFormat="false" ht="12.75" hidden="false" customHeight="false" outlineLevel="0" collapsed="false">
      <c r="A5" s="28"/>
      <c r="B5" s="29"/>
      <c r="C5" s="30"/>
      <c r="D5" s="19" t="n">
        <f aca="false">IF(C5=U5,1,0)</f>
        <v>0</v>
      </c>
      <c r="E5" s="30"/>
      <c r="F5" s="20" t="n">
        <f aca="false">IF(E5=U5,1,0)</f>
        <v>0</v>
      </c>
      <c r="G5" s="30"/>
      <c r="H5" s="21" t="n">
        <f aca="false">IF(G5=U5,1,0)</f>
        <v>0</v>
      </c>
      <c r="I5" s="30"/>
      <c r="J5" s="21" t="n">
        <f aca="false">IF(I5=U5,1,0)</f>
        <v>0</v>
      </c>
      <c r="K5" s="30"/>
      <c r="L5" s="21" t="n">
        <f aca="false">IF(K5=U5,1,0)</f>
        <v>0</v>
      </c>
      <c r="M5" s="30"/>
      <c r="N5" s="21" t="n">
        <f aca="false">IF(M5=U5,1,0)</f>
        <v>0</v>
      </c>
      <c r="O5" s="30"/>
      <c r="P5" s="21" t="n">
        <f aca="false">IF(O5=U5,1,0)</f>
        <v>0</v>
      </c>
      <c r="Q5" s="30"/>
      <c r="R5" s="21" t="n">
        <f aca="false">IF(Q5=U5,1,0)</f>
        <v>0</v>
      </c>
      <c r="S5" s="31"/>
      <c r="T5" s="19" t="n">
        <f aca="false">IF(S5=U5,1,0)</f>
        <v>0</v>
      </c>
      <c r="U5" s="23" t="s">
        <v>20</v>
      </c>
      <c r="V5" s="32" t="s">
        <v>23</v>
      </c>
      <c r="W5" s="33" t="n">
        <v>182</v>
      </c>
      <c r="X5" s="34" t="s">
        <v>20</v>
      </c>
      <c r="Y5" s="33" t="n">
        <v>96</v>
      </c>
      <c r="Z5" s="35" t="n">
        <f aca="false">W5/(W5+Y5)</f>
        <v>0.654676258992806</v>
      </c>
    </row>
    <row r="6" customFormat="false" ht="12.75" hidden="false" customHeight="false" outlineLevel="0" collapsed="false">
      <c r="A6" s="28"/>
      <c r="B6" s="36"/>
      <c r="C6" s="30"/>
      <c r="D6" s="19" t="n">
        <f aca="false">IF(C6=U6,1,0)</f>
        <v>0</v>
      </c>
      <c r="E6" s="30"/>
      <c r="F6" s="20" t="n">
        <f aca="false">IF(E6=U6,1,0)</f>
        <v>0</v>
      </c>
      <c r="G6" s="30"/>
      <c r="H6" s="21" t="n">
        <f aca="false">IF(G6=U6,1,0)</f>
        <v>0</v>
      </c>
      <c r="I6" s="30"/>
      <c r="J6" s="21" t="n">
        <f aca="false">IF(I6=U6,1,0)</f>
        <v>0</v>
      </c>
      <c r="K6" s="30"/>
      <c r="L6" s="21" t="n">
        <f aca="false">IF(K6=U6,1,0)</f>
        <v>0</v>
      </c>
      <c r="M6" s="30"/>
      <c r="N6" s="21" t="n">
        <f aca="false">IF(M6=U6,1,0)</f>
        <v>0</v>
      </c>
      <c r="O6" s="30"/>
      <c r="P6" s="21" t="n">
        <f aca="false">IF(O6=U6,1,0)</f>
        <v>0</v>
      </c>
      <c r="Q6" s="30"/>
      <c r="R6" s="21" t="n">
        <f aca="false">IF(Q6=U6,1,0)</f>
        <v>0</v>
      </c>
      <c r="S6" s="31"/>
      <c r="T6" s="19" t="n">
        <f aca="false">IF(S6=U6,1,0)</f>
        <v>0</v>
      </c>
      <c r="U6" s="23" t="s">
        <v>20</v>
      </c>
      <c r="V6" s="32" t="s">
        <v>24</v>
      </c>
      <c r="W6" s="33" t="n">
        <v>178</v>
      </c>
      <c r="X6" s="34" t="s">
        <v>20</v>
      </c>
      <c r="Y6" s="33" t="n">
        <v>100</v>
      </c>
      <c r="Z6" s="35" t="n">
        <f aca="false">W6/(W6+Y6)</f>
        <v>0.640287769784173</v>
      </c>
    </row>
    <row r="7" customFormat="false" ht="12.75" hidden="false" customHeight="false" outlineLevel="0" collapsed="false">
      <c r="A7" s="28"/>
      <c r="B7" s="37"/>
      <c r="C7" s="30"/>
      <c r="D7" s="21" t="n">
        <f aca="false">IF(C7=U7,1,0)</f>
        <v>0</v>
      </c>
      <c r="E7" s="30"/>
      <c r="F7" s="21" t="n">
        <f aca="false">IF(E7=U7,1,0)</f>
        <v>0</v>
      </c>
      <c r="G7" s="30"/>
      <c r="H7" s="21" t="n">
        <f aca="false">IF(G7=U7,1,0)</f>
        <v>0</v>
      </c>
      <c r="I7" s="30"/>
      <c r="J7" s="21" t="n">
        <f aca="false">IF(I7=U7,1,0)</f>
        <v>0</v>
      </c>
      <c r="K7" s="30"/>
      <c r="L7" s="21" t="n">
        <f aca="false">IF(K7=U7,1,0)</f>
        <v>0</v>
      </c>
      <c r="M7" s="30"/>
      <c r="N7" s="21" t="n">
        <f aca="false">IF(M7=U7,1,0)</f>
        <v>0</v>
      </c>
      <c r="O7" s="30"/>
      <c r="P7" s="21" t="n">
        <f aca="false">IF(O7=U7,1,0)</f>
        <v>0</v>
      </c>
      <c r="Q7" s="30"/>
      <c r="R7" s="21" t="n">
        <f aca="false">IF(Q7=U7,1,0)</f>
        <v>0</v>
      </c>
      <c r="S7" s="31"/>
      <c r="T7" s="19" t="n">
        <f aca="false">IF(S7=U7,1,0)</f>
        <v>0</v>
      </c>
      <c r="U7" s="23" t="s">
        <v>20</v>
      </c>
      <c r="V7" s="32" t="s">
        <v>25</v>
      </c>
      <c r="W7" s="33" t="n">
        <v>174</v>
      </c>
      <c r="X7" s="34" t="s">
        <v>20</v>
      </c>
      <c r="Y7" s="33" t="n">
        <v>104</v>
      </c>
      <c r="Z7" s="35" t="n">
        <f aca="false">W7/(W7+Y7)</f>
        <v>0.62589928057554</v>
      </c>
    </row>
    <row r="8" customFormat="false" ht="12.75" hidden="false" customHeight="false" outlineLevel="0" collapsed="false">
      <c r="A8" s="28"/>
      <c r="B8" s="29"/>
      <c r="C8" s="30"/>
      <c r="D8" s="21" t="n">
        <f aca="false">IF(C8=U8,1,0)</f>
        <v>0</v>
      </c>
      <c r="E8" s="30"/>
      <c r="F8" s="21" t="n">
        <f aca="false">IF(E8=U8,1,0)</f>
        <v>0</v>
      </c>
      <c r="G8" s="30"/>
      <c r="H8" s="21" t="n">
        <f aca="false">IF(G8=U8,1,0)</f>
        <v>0</v>
      </c>
      <c r="I8" s="30"/>
      <c r="J8" s="21" t="n">
        <f aca="false">IF(I8=U8,1,0)</f>
        <v>0</v>
      </c>
      <c r="K8" s="30"/>
      <c r="L8" s="21" t="n">
        <f aca="false">IF(K8=U8,1,0)</f>
        <v>0</v>
      </c>
      <c r="M8" s="30"/>
      <c r="N8" s="21" t="n">
        <f aca="false">IF(M8=U8,1,0)</f>
        <v>0</v>
      </c>
      <c r="O8" s="30"/>
      <c r="P8" s="21" t="n">
        <f aca="false">IF(O8=U8,1,0)</f>
        <v>0</v>
      </c>
      <c r="Q8" s="30"/>
      <c r="R8" s="21" t="n">
        <f aca="false">IF(Q8=U8,1,0)</f>
        <v>0</v>
      </c>
      <c r="S8" s="31"/>
      <c r="T8" s="19" t="n">
        <f aca="false">IF(S8=U8,1,0)</f>
        <v>0</v>
      </c>
      <c r="U8" s="23" t="s">
        <v>20</v>
      </c>
      <c r="V8" s="32" t="s">
        <v>26</v>
      </c>
      <c r="W8" s="33" t="n">
        <v>174</v>
      </c>
      <c r="X8" s="34" t="s">
        <v>20</v>
      </c>
      <c r="Y8" s="33" t="n">
        <v>104</v>
      </c>
      <c r="Z8" s="35" t="n">
        <f aca="false">W8/(W8+Y8)</f>
        <v>0.62589928057554</v>
      </c>
    </row>
    <row r="9" customFormat="false" ht="12.75" hidden="false" customHeight="false" outlineLevel="0" collapsed="false">
      <c r="A9" s="28"/>
      <c r="B9" s="29"/>
      <c r="C9" s="30"/>
      <c r="D9" s="21" t="n">
        <f aca="false">IF(C9=U9,1,0)</f>
        <v>0</v>
      </c>
      <c r="E9" s="30"/>
      <c r="F9" s="21" t="n">
        <f aca="false">IF(E9=U9,1,0)</f>
        <v>0</v>
      </c>
      <c r="G9" s="30"/>
      <c r="H9" s="21" t="n">
        <f aca="false">IF(G9=U9,1,0)</f>
        <v>0</v>
      </c>
      <c r="I9" s="30"/>
      <c r="J9" s="21" t="n">
        <f aca="false">IF(I9=U9,1,0)</f>
        <v>0</v>
      </c>
      <c r="K9" s="30"/>
      <c r="L9" s="21" t="n">
        <f aca="false">IF(K9=U9,1,0)</f>
        <v>0</v>
      </c>
      <c r="M9" s="30"/>
      <c r="N9" s="21" t="n">
        <f aca="false">IF(M9=U9,1,0)</f>
        <v>0</v>
      </c>
      <c r="O9" s="30"/>
      <c r="P9" s="21" t="n">
        <f aca="false">IF(O9=U9,1,0)</f>
        <v>0</v>
      </c>
      <c r="Q9" s="30"/>
      <c r="R9" s="21" t="n">
        <f aca="false">IF(Q9=U9,1,0)</f>
        <v>0</v>
      </c>
      <c r="S9" s="31"/>
      <c r="T9" s="19" t="n">
        <f aca="false">IF(S9=U9,1,0)</f>
        <v>0</v>
      </c>
      <c r="U9" s="23" t="s">
        <v>20</v>
      </c>
      <c r="V9" s="32" t="s">
        <v>27</v>
      </c>
      <c r="W9" s="33" t="n">
        <v>173</v>
      </c>
      <c r="X9" s="34" t="s">
        <v>20</v>
      </c>
      <c r="Y9" s="33" t="n">
        <v>105</v>
      </c>
      <c r="Z9" s="35" t="n">
        <f aca="false">W9/(W9+Y9)</f>
        <v>0.622302158273381</v>
      </c>
    </row>
    <row r="10" customFormat="false" ht="12.75" hidden="false" customHeight="false" outlineLevel="0" collapsed="false">
      <c r="A10" s="28"/>
      <c r="B10" s="29"/>
      <c r="C10" s="30"/>
      <c r="D10" s="21" t="n">
        <f aca="false">IF(C10=U10,1,0)</f>
        <v>0</v>
      </c>
      <c r="E10" s="30"/>
      <c r="F10" s="21" t="n">
        <f aca="false">IF(E10=U10,1,0)</f>
        <v>0</v>
      </c>
      <c r="G10" s="30"/>
      <c r="H10" s="21" t="n">
        <f aca="false">IF(G10=U10,1,0)</f>
        <v>0</v>
      </c>
      <c r="I10" s="30"/>
      <c r="J10" s="21" t="n">
        <f aca="false">IF(I10=U10,1,0)</f>
        <v>0</v>
      </c>
      <c r="K10" s="30"/>
      <c r="L10" s="21" t="n">
        <f aca="false">IF(K10=U10,1,0)</f>
        <v>0</v>
      </c>
      <c r="M10" s="30"/>
      <c r="N10" s="21" t="n">
        <f aca="false">IF(M10=U10,1,0)</f>
        <v>0</v>
      </c>
      <c r="O10" s="30"/>
      <c r="P10" s="21" t="n">
        <f aca="false">IF(O10=U10,1,0)</f>
        <v>0</v>
      </c>
      <c r="Q10" s="30"/>
      <c r="R10" s="21" t="n">
        <f aca="false">IF(Q10=U10,1,0)</f>
        <v>0</v>
      </c>
      <c r="S10" s="31"/>
      <c r="T10" s="19" t="n">
        <f aca="false">IF(S10=U10,1,0)</f>
        <v>0</v>
      </c>
      <c r="U10" s="23" t="s">
        <v>20</v>
      </c>
      <c r="V10" s="32" t="s">
        <v>28</v>
      </c>
      <c r="W10" s="33" t="n">
        <v>172</v>
      </c>
      <c r="X10" s="34" t="s">
        <v>20</v>
      </c>
      <c r="Y10" s="33" t="n">
        <v>106</v>
      </c>
      <c r="Z10" s="35" t="n">
        <f aca="false">W10/(W10+Y10)</f>
        <v>0.618705035971223</v>
      </c>
    </row>
    <row r="11" customFormat="false" ht="12.75" hidden="false" customHeight="true" outlineLevel="0" collapsed="false">
      <c r="A11" s="28"/>
      <c r="B11" s="29"/>
      <c r="C11" s="30"/>
      <c r="D11" s="21" t="n">
        <f aca="false">IF(C11=U11,1,0)</f>
        <v>0</v>
      </c>
      <c r="E11" s="30"/>
      <c r="F11" s="21" t="n">
        <f aca="false">IF(E11=U11,1,0)</f>
        <v>0</v>
      </c>
      <c r="G11" s="30"/>
      <c r="H11" s="21" t="n">
        <f aca="false">IF(G11=U11,1,0)</f>
        <v>0</v>
      </c>
      <c r="I11" s="30"/>
      <c r="J11" s="21" t="n">
        <f aca="false">IF(I11=U11,1,0)</f>
        <v>0</v>
      </c>
      <c r="K11" s="30"/>
      <c r="L11" s="21" t="n">
        <f aca="false">IF(K11=U11,1,0)</f>
        <v>0</v>
      </c>
      <c r="M11" s="30"/>
      <c r="N11" s="21" t="n">
        <f aca="false">IF(M11=U11,1,0)</f>
        <v>0</v>
      </c>
      <c r="O11" s="30"/>
      <c r="P11" s="21" t="n">
        <f aca="false">IF(O11=U11,1,0)</f>
        <v>0</v>
      </c>
      <c r="Q11" s="30"/>
      <c r="R11" s="21" t="n">
        <f aca="false">IF(Q11=U11,1,0)</f>
        <v>0</v>
      </c>
      <c r="S11" s="31"/>
      <c r="T11" s="19" t="n">
        <f aca="false">IF(S11=U11,1,0)</f>
        <v>0</v>
      </c>
      <c r="U11" s="23" t="s">
        <v>20</v>
      </c>
      <c r="V11" s="38" t="s">
        <v>29</v>
      </c>
      <c r="W11" s="39" t="n">
        <v>171</v>
      </c>
      <c r="X11" s="40" t="s">
        <v>20</v>
      </c>
      <c r="Y11" s="39" t="n">
        <v>107</v>
      </c>
      <c r="Z11" s="41" t="n">
        <f aca="false">W11/(W11+Y11)</f>
        <v>0.615107913669065</v>
      </c>
    </row>
    <row r="12" customFormat="false" ht="12.75" hidden="false" customHeight="false" outlineLevel="0" collapsed="false">
      <c r="A12" s="28"/>
      <c r="B12" s="29"/>
      <c r="C12" s="30"/>
      <c r="D12" s="21" t="n">
        <f aca="false">IF(C12=U12,1,0)</f>
        <v>0</v>
      </c>
      <c r="E12" s="30"/>
      <c r="F12" s="21" t="n">
        <f aca="false">IF(E12=U12,1,0)</f>
        <v>0</v>
      </c>
      <c r="G12" s="30"/>
      <c r="H12" s="21" t="n">
        <f aca="false">IF(G12=U12,1,0)</f>
        <v>0</v>
      </c>
      <c r="I12" s="30"/>
      <c r="J12" s="21" t="n">
        <f aca="false">IF(I12=U12,1,0)</f>
        <v>0</v>
      </c>
      <c r="K12" s="30"/>
      <c r="L12" s="21" t="n">
        <f aca="false">IF(K12=U12,1,0)</f>
        <v>0</v>
      </c>
      <c r="M12" s="30"/>
      <c r="N12" s="21" t="n">
        <f aca="false">IF(M12=U12,1,0)</f>
        <v>0</v>
      </c>
      <c r="O12" s="30"/>
      <c r="P12" s="21" t="n">
        <f aca="false">IF(O12=U12,1,0)</f>
        <v>0</v>
      </c>
      <c r="Q12" s="30"/>
      <c r="R12" s="21" t="n">
        <f aca="false">IF(Q12=U12,1,0)</f>
        <v>0</v>
      </c>
      <c r="S12" s="31"/>
      <c r="T12" s="19" t="n">
        <f aca="false">IF(S12=U12,1,0)</f>
        <v>0</v>
      </c>
      <c r="U12" s="23" t="s">
        <v>20</v>
      </c>
      <c r="V12" s="42"/>
      <c r="W12" s="43"/>
      <c r="X12" s="44"/>
      <c r="Y12" s="44"/>
      <c r="Z12" s="45"/>
    </row>
    <row r="13" customFormat="false" ht="12.75" hidden="false" customHeight="false" outlineLevel="0" collapsed="false">
      <c r="A13" s="28"/>
      <c r="B13" s="29"/>
      <c r="C13" s="30"/>
      <c r="D13" s="21" t="n">
        <f aca="false">IF(C13=U13,1,0)</f>
        <v>0</v>
      </c>
      <c r="E13" s="30"/>
      <c r="F13" s="21" t="n">
        <f aca="false">IF(E13=U13,1,0)</f>
        <v>0</v>
      </c>
      <c r="G13" s="30"/>
      <c r="H13" s="21" t="n">
        <f aca="false">IF(G13=U13,1,0)</f>
        <v>0</v>
      </c>
      <c r="I13" s="30"/>
      <c r="J13" s="21" t="n">
        <f aca="false">IF(I13=U13,1,0)</f>
        <v>0</v>
      </c>
      <c r="K13" s="30"/>
      <c r="L13" s="21" t="n">
        <f aca="false">IF(K13=U13,1,0)</f>
        <v>0</v>
      </c>
      <c r="M13" s="30"/>
      <c r="N13" s="21" t="n">
        <f aca="false">IF(M13=U13,1,0)</f>
        <v>0</v>
      </c>
      <c r="O13" s="30"/>
      <c r="P13" s="21" t="n">
        <f aca="false">IF(O13=U13,1,0)</f>
        <v>0</v>
      </c>
      <c r="Q13" s="30"/>
      <c r="R13" s="21" t="n">
        <f aca="false">IF(Q13=U13,1,0)</f>
        <v>0</v>
      </c>
      <c r="S13" s="31"/>
      <c r="T13" s="19" t="n">
        <f aca="false">IF(S13=U13,1,0)</f>
        <v>0</v>
      </c>
      <c r="U13" s="23" t="s">
        <v>20</v>
      </c>
      <c r="V13" s="42"/>
      <c r="W13" s="43"/>
      <c r="X13" s="44"/>
      <c r="Y13" s="44"/>
      <c r="Z13" s="45"/>
    </row>
    <row r="14" customFormat="false" ht="12.75" hidden="false" customHeight="false" outlineLevel="0" collapsed="false">
      <c r="A14" s="28"/>
      <c r="B14" s="29"/>
      <c r="C14" s="30"/>
      <c r="D14" s="21" t="n">
        <f aca="false">IF(C14=U14,1,0)</f>
        <v>0</v>
      </c>
      <c r="E14" s="30"/>
      <c r="F14" s="21" t="n">
        <f aca="false">IF(E14=U14,1,0)</f>
        <v>0</v>
      </c>
      <c r="G14" s="30"/>
      <c r="H14" s="21" t="n">
        <f aca="false">IF(G14=U14,1,0)</f>
        <v>0</v>
      </c>
      <c r="I14" s="30"/>
      <c r="J14" s="21" t="n">
        <f aca="false">IF(I14=U14,1,0)</f>
        <v>0</v>
      </c>
      <c r="K14" s="30"/>
      <c r="L14" s="21" t="n">
        <f aca="false">IF(K14=U14,1,0)</f>
        <v>0</v>
      </c>
      <c r="M14" s="30"/>
      <c r="N14" s="21" t="n">
        <f aca="false">IF(M14=U14,1,0)</f>
        <v>0</v>
      </c>
      <c r="O14" s="30"/>
      <c r="P14" s="21" t="n">
        <f aca="false">IF(O14=U14,1,0)</f>
        <v>0</v>
      </c>
      <c r="Q14" s="30"/>
      <c r="R14" s="21" t="n">
        <f aca="false">IF(Q14=U14,1,0)</f>
        <v>0</v>
      </c>
      <c r="S14" s="31"/>
      <c r="T14" s="19" t="n">
        <f aca="false">IF(S14=U14,1,0)</f>
        <v>0</v>
      </c>
      <c r="U14" s="23" t="s">
        <v>20</v>
      </c>
      <c r="V14" s="46"/>
      <c r="W14" s="43"/>
      <c r="X14" s="44"/>
      <c r="Y14" s="44"/>
      <c r="Z14" s="45"/>
    </row>
    <row r="15" customFormat="false" ht="12.75" hidden="false" customHeight="false" outlineLevel="0" collapsed="false">
      <c r="A15" s="28"/>
      <c r="B15" s="29"/>
      <c r="C15" s="30"/>
      <c r="D15" s="21" t="n">
        <f aca="false">IF(C15=U15,1,0)</f>
        <v>0</v>
      </c>
      <c r="E15" s="30"/>
      <c r="F15" s="21" t="n">
        <f aca="false">IF(E15=U15,1,0)</f>
        <v>0</v>
      </c>
      <c r="G15" s="30"/>
      <c r="H15" s="21" t="n">
        <f aca="false">IF(G15=U15,1,0)</f>
        <v>0</v>
      </c>
      <c r="I15" s="30"/>
      <c r="J15" s="21" t="n">
        <f aca="false">IF(I15=U15,1,0)</f>
        <v>0</v>
      </c>
      <c r="K15" s="30"/>
      <c r="L15" s="21" t="n">
        <f aca="false">IF(K15=U15,1,0)</f>
        <v>0</v>
      </c>
      <c r="M15" s="30"/>
      <c r="N15" s="21" t="n">
        <f aca="false">IF(M15=U15,1,0)</f>
        <v>0</v>
      </c>
      <c r="O15" s="30"/>
      <c r="P15" s="21" t="n">
        <f aca="false">IF(O15=U15,1,0)</f>
        <v>0</v>
      </c>
      <c r="Q15" s="30"/>
      <c r="R15" s="21" t="n">
        <f aca="false">IF(Q15=U15,1,0)</f>
        <v>0</v>
      </c>
      <c r="S15" s="31"/>
      <c r="T15" s="19" t="n">
        <f aca="false">IF(S15=U15,1,0)</f>
        <v>0</v>
      </c>
      <c r="U15" s="23" t="s">
        <v>20</v>
      </c>
      <c r="V15" s="42"/>
      <c r="W15" s="43"/>
      <c r="X15" s="44"/>
      <c r="Y15" s="44"/>
      <c r="Z15" s="45"/>
    </row>
    <row r="16" customFormat="false" ht="12.75" hidden="false" customHeight="false" outlineLevel="0" collapsed="false">
      <c r="A16" s="28"/>
      <c r="B16" s="29"/>
      <c r="C16" s="47"/>
      <c r="D16" s="21" t="n">
        <f aca="false">IF(C16=U16,1,0)</f>
        <v>0</v>
      </c>
      <c r="E16" s="47"/>
      <c r="F16" s="21" t="n">
        <f aca="false">IF(E16=U16,1,0)</f>
        <v>0</v>
      </c>
      <c r="G16" s="47"/>
      <c r="H16" s="21" t="n">
        <f aca="false">IF(G16=U16,1,0)</f>
        <v>0</v>
      </c>
      <c r="I16" s="47"/>
      <c r="J16" s="21" t="n">
        <f aca="false">IF(I16=U16,1,0)</f>
        <v>0</v>
      </c>
      <c r="K16" s="47"/>
      <c r="L16" s="21" t="n">
        <f aca="false">IF(K16=U16,1,0)</f>
        <v>0</v>
      </c>
      <c r="M16" s="47"/>
      <c r="N16" s="21" t="n">
        <f aca="false">IF(M16=U16,1,0)</f>
        <v>0</v>
      </c>
      <c r="O16" s="47"/>
      <c r="P16" s="21" t="n">
        <f aca="false">IF(O16=U16,1,0)</f>
        <v>0</v>
      </c>
      <c r="Q16" s="47"/>
      <c r="R16" s="21" t="n">
        <f aca="false">IF(Q16=U16,1,0)</f>
        <v>0</v>
      </c>
      <c r="S16" s="48"/>
      <c r="T16" s="49" t="n">
        <f aca="false">IF(S16=U16,1,0)</f>
        <v>0</v>
      </c>
      <c r="U16" s="23" t="s">
        <v>20</v>
      </c>
      <c r="V16" s="42"/>
      <c r="W16" s="44"/>
      <c r="X16" s="44"/>
      <c r="Y16" s="44"/>
      <c r="Z16" s="45"/>
    </row>
    <row r="17" customFormat="false" ht="12.75" hidden="false" customHeight="false" outlineLevel="0" collapsed="false">
      <c r="A17" s="28"/>
      <c r="B17" s="29"/>
      <c r="C17" s="47"/>
      <c r="D17" s="21" t="n">
        <f aca="false">IF(C17=U17,1,0)</f>
        <v>0</v>
      </c>
      <c r="E17" s="47"/>
      <c r="F17" s="21" t="n">
        <f aca="false">IF(E17=U17,1,0)</f>
        <v>0</v>
      </c>
      <c r="G17" s="47"/>
      <c r="H17" s="21" t="n">
        <f aca="false">IF(G17=U17,1,0)</f>
        <v>0</v>
      </c>
      <c r="I17" s="47"/>
      <c r="J17" s="21" t="n">
        <f aca="false">IF(I17=U17,1,0)</f>
        <v>0</v>
      </c>
      <c r="K17" s="47"/>
      <c r="L17" s="21" t="n">
        <f aca="false">IF(K17=U17,1,0)</f>
        <v>0</v>
      </c>
      <c r="M17" s="47"/>
      <c r="N17" s="21" t="n">
        <f aca="false">IF(M17=U17,1,0)</f>
        <v>0</v>
      </c>
      <c r="O17" s="47"/>
      <c r="P17" s="21" t="n">
        <f aca="false">IF(O17=U17,1,0)</f>
        <v>0</v>
      </c>
      <c r="Q17" s="47"/>
      <c r="R17" s="21" t="n">
        <f aca="false">IF(Q17=U17,1,0)</f>
        <v>0</v>
      </c>
      <c r="S17" s="31"/>
      <c r="T17" s="50" t="n">
        <f aca="false">IF(S17=U17,1,0)</f>
        <v>0</v>
      </c>
      <c r="U17" s="23" t="s">
        <v>20</v>
      </c>
      <c r="V17" s="42"/>
      <c r="W17" s="44"/>
      <c r="X17" s="44"/>
      <c r="Y17" s="44"/>
      <c r="Z17" s="45"/>
    </row>
    <row r="18" customFormat="false" ht="13.5" hidden="false" customHeight="false" outlineLevel="0" collapsed="false">
      <c r="A18" s="51"/>
      <c r="B18" s="29"/>
      <c r="C18" s="47"/>
      <c r="D18" s="21" t="n">
        <f aca="false">IF(C18=U18,1,0)</f>
        <v>0</v>
      </c>
      <c r="E18" s="47"/>
      <c r="F18" s="21" t="n">
        <f aca="false">IF(E18=U18,1,0)</f>
        <v>0</v>
      </c>
      <c r="G18" s="47"/>
      <c r="H18" s="21" t="n">
        <f aca="false">IF(G18=U18,1,0)</f>
        <v>0</v>
      </c>
      <c r="I18" s="47"/>
      <c r="J18" s="21" t="n">
        <f aca="false">IF(I18=U18,1,0)</f>
        <v>0</v>
      </c>
      <c r="K18" s="47"/>
      <c r="L18" s="21" t="n">
        <f aca="false">IF(K18=U18,1,0)</f>
        <v>0</v>
      </c>
      <c r="M18" s="47"/>
      <c r="N18" s="21" t="n">
        <f aca="false">IF(M18=U18,1,0)</f>
        <v>0</v>
      </c>
      <c r="O18" s="47"/>
      <c r="P18" s="21" t="n">
        <f aca="false">IF(O18=U18,1,0)</f>
        <v>0</v>
      </c>
      <c r="Q18" s="47"/>
      <c r="R18" s="21" t="n">
        <f aca="false">IF(Q18=U18,1,0)</f>
        <v>0</v>
      </c>
      <c r="S18" s="48"/>
      <c r="T18" s="52" t="n">
        <f aca="false">IF(S18=U18,1,0)</f>
        <v>0</v>
      </c>
      <c r="U18" s="23" t="s">
        <v>20</v>
      </c>
      <c r="V18" s="42"/>
      <c r="W18" s="44"/>
      <c r="X18" s="44"/>
      <c r="Y18" s="44"/>
      <c r="Z18" s="45"/>
    </row>
    <row r="19" customFormat="false" ht="13.5" hidden="false" customHeight="false" outlineLevel="0" collapsed="false">
      <c r="A19" s="15" t="s">
        <v>30</v>
      </c>
      <c r="B19" s="53"/>
      <c r="C19" s="54" t="s">
        <v>21</v>
      </c>
      <c r="D19" s="54" t="n">
        <f aca="false">SUM(D3:D18)</f>
        <v>0</v>
      </c>
      <c r="E19" s="54"/>
      <c r="F19" s="54" t="n">
        <f aca="false">SUM(F3:F18)</f>
        <v>1</v>
      </c>
      <c r="G19" s="54"/>
      <c r="H19" s="54" t="n">
        <f aca="false">SUM(H3:H18)</f>
        <v>1</v>
      </c>
      <c r="I19" s="54"/>
      <c r="J19" s="54" t="n">
        <f aca="false">SUM(J3:J18)</f>
        <v>0</v>
      </c>
      <c r="K19" s="54"/>
      <c r="L19" s="54" t="n">
        <f aca="false">SUM(L3:L18)</f>
        <v>1</v>
      </c>
      <c r="M19" s="54"/>
      <c r="N19" s="54" t="n">
        <f aca="false">SUM(N3:N18)</f>
        <v>0</v>
      </c>
      <c r="O19" s="54"/>
      <c r="P19" s="54" t="n">
        <f aca="false">SUM(P3:P18)</f>
        <v>1</v>
      </c>
      <c r="Q19" s="54"/>
      <c r="R19" s="54" t="n">
        <f aca="false">SUM(R3:R18)</f>
        <v>1</v>
      </c>
      <c r="S19" s="54"/>
      <c r="T19" s="55" t="n">
        <f aca="false">SUM(T3:T18)</f>
        <v>1</v>
      </c>
      <c r="U19" s="4" t="s">
        <v>21</v>
      </c>
      <c r="V19" s="56"/>
      <c r="W19" s="44"/>
      <c r="X19" s="44"/>
      <c r="Y19" s="44"/>
      <c r="Z19" s="45"/>
    </row>
    <row r="20" customFormat="false" ht="13.5" hidden="false" customHeight="false" outlineLevel="0" collapsed="false">
      <c r="A20" s="57" t="n">
        <v>2</v>
      </c>
      <c r="B20" s="58"/>
      <c r="C20" s="10" t="s">
        <v>3</v>
      </c>
      <c r="D20" s="11" t="s">
        <v>4</v>
      </c>
      <c r="E20" s="11" t="s">
        <v>5</v>
      </c>
      <c r="F20" s="11" t="s">
        <v>4</v>
      </c>
      <c r="G20" s="11" t="s">
        <v>6</v>
      </c>
      <c r="H20" s="11" t="s">
        <v>4</v>
      </c>
      <c r="I20" s="11" t="s">
        <v>7</v>
      </c>
      <c r="J20" s="11" t="s">
        <v>4</v>
      </c>
      <c r="K20" s="11" t="s">
        <v>8</v>
      </c>
      <c r="L20" s="11" t="s">
        <v>4</v>
      </c>
      <c r="M20" s="11" t="s">
        <v>9</v>
      </c>
      <c r="N20" s="11" t="s">
        <v>4</v>
      </c>
      <c r="O20" s="11" t="s">
        <v>10</v>
      </c>
      <c r="P20" s="11" t="s">
        <v>4</v>
      </c>
      <c r="Q20" s="11" t="s">
        <v>11</v>
      </c>
      <c r="R20" s="12" t="s">
        <v>4</v>
      </c>
      <c r="S20" s="12" t="s">
        <v>12</v>
      </c>
      <c r="T20" s="59"/>
      <c r="U20" s="60" t="s">
        <v>21</v>
      </c>
      <c r="V20" s="56"/>
      <c r="W20" s="44"/>
      <c r="X20" s="44"/>
      <c r="Y20" s="44"/>
      <c r="Z20" s="45"/>
    </row>
    <row r="21" customFormat="false" ht="12.75" hidden="false" customHeight="false" outlineLevel="0" collapsed="false">
      <c r="A21" s="61"/>
      <c r="B21" s="62" t="s">
        <v>31</v>
      </c>
      <c r="C21" s="63" t="n">
        <f aca="false">D19*2</f>
        <v>0</v>
      </c>
      <c r="D21" s="63"/>
      <c r="E21" s="63" t="n">
        <f aca="false">F19*2</f>
        <v>2</v>
      </c>
      <c r="F21" s="64"/>
      <c r="G21" s="63" t="n">
        <f aca="false">H19*2</f>
        <v>2</v>
      </c>
      <c r="H21" s="64"/>
      <c r="I21" s="63" t="n">
        <f aca="false">J19*2</f>
        <v>0</v>
      </c>
      <c r="J21" s="64"/>
      <c r="K21" s="63" t="n">
        <f aca="false">L19*2</f>
        <v>2</v>
      </c>
      <c r="L21" s="64"/>
      <c r="M21" s="63" t="n">
        <f aca="false">N19*2</f>
        <v>0</v>
      </c>
      <c r="N21" s="64"/>
      <c r="O21" s="63" t="n">
        <f aca="false">P19*2</f>
        <v>2</v>
      </c>
      <c r="P21" s="64"/>
      <c r="Q21" s="63" t="n">
        <f aca="false">R19*2</f>
        <v>2</v>
      </c>
      <c r="R21" s="64"/>
      <c r="S21" s="65" t="n">
        <f aca="false">T19*2</f>
        <v>2</v>
      </c>
      <c r="T21" s="66"/>
      <c r="U21" s="67"/>
      <c r="V21" s="56"/>
      <c r="W21" s="44"/>
      <c r="X21" s="44"/>
      <c r="Y21" s="44"/>
      <c r="Z21" s="45"/>
    </row>
    <row r="22" customFormat="false" ht="13.5" hidden="false" customHeight="false" outlineLevel="0" collapsed="false">
      <c r="A22" s="68"/>
      <c r="B22" s="69" t="s">
        <v>32</v>
      </c>
      <c r="C22" s="70" t="n">
        <f aca="false">IF(U3="-",0,A20-C21)</f>
        <v>2</v>
      </c>
      <c r="D22" s="70"/>
      <c r="E22" s="70" t="n">
        <f aca="false">IF(U3="-",0,A20-E21)</f>
        <v>0</v>
      </c>
      <c r="F22" s="71"/>
      <c r="G22" s="70" t="n">
        <f aca="false">IF(U3="-",0,A20-G21)</f>
        <v>0</v>
      </c>
      <c r="H22" s="71"/>
      <c r="I22" s="70" t="n">
        <f aca="false">IF(U3="-",0,A20-I21)</f>
        <v>2</v>
      </c>
      <c r="J22" s="71"/>
      <c r="K22" s="70" t="n">
        <f aca="false">IF(U3="-",0,A20-K21)</f>
        <v>0</v>
      </c>
      <c r="L22" s="71"/>
      <c r="M22" s="70" t="n">
        <f aca="false">IF(U3="-",0,A20-M21)</f>
        <v>2</v>
      </c>
      <c r="N22" s="71"/>
      <c r="O22" s="70" t="n">
        <f aca="false">IF(U3="-",0,A20-O21)</f>
        <v>0</v>
      </c>
      <c r="P22" s="71"/>
      <c r="Q22" s="70" t="n">
        <f aca="false">IF(U3="-",0,A20-Q21)</f>
        <v>0</v>
      </c>
      <c r="R22" s="72"/>
      <c r="S22" s="71" t="n">
        <f aca="false">IF(U3="-",0,A20-S21)</f>
        <v>0</v>
      </c>
      <c r="T22" s="73"/>
      <c r="U22" s="74"/>
      <c r="V22" s="75"/>
      <c r="W22" s="76"/>
      <c r="X22" s="76"/>
      <c r="Y22" s="76"/>
      <c r="Z22" s="77"/>
    </row>
    <row r="23" customFormat="false" ht="13.5" hidden="false" customHeight="true" outlineLevel="0" collapsed="false">
      <c r="A23" s="78"/>
      <c r="B23" s="79"/>
      <c r="C23" s="80" t="s">
        <v>33</v>
      </c>
      <c r="D23" s="81"/>
      <c r="E23" s="81"/>
      <c r="F23" s="81"/>
      <c r="G23" s="81"/>
      <c r="H23" s="81"/>
      <c r="I23" s="81"/>
      <c r="J23" s="81"/>
      <c r="K23" s="82"/>
      <c r="L23" s="81"/>
      <c r="M23" s="80" t="s">
        <v>34</v>
      </c>
      <c r="N23" s="81"/>
      <c r="O23" s="81"/>
      <c r="P23" s="81"/>
      <c r="Q23" s="81"/>
      <c r="R23" s="81"/>
      <c r="S23" s="81"/>
      <c r="T23" s="81"/>
      <c r="U23" s="83"/>
      <c r="V23" s="84" t="s">
        <v>35</v>
      </c>
      <c r="W23" s="85"/>
      <c r="X23" s="85"/>
      <c r="Y23" s="86"/>
      <c r="Z23" s="87"/>
    </row>
    <row r="24" customFormat="false" ht="12.75" hidden="false" customHeight="false" outlineLevel="0" collapsed="false">
      <c r="A24" s="88"/>
      <c r="B24" s="89"/>
      <c r="C24" s="90" t="str">
        <f aca="false">C2</f>
        <v>John L</v>
      </c>
      <c r="D24" s="91"/>
      <c r="E24" s="91" t="n">
        <f aca="false">C21</f>
        <v>0</v>
      </c>
      <c r="F24" s="91"/>
      <c r="G24" s="92" t="s">
        <v>20</v>
      </c>
      <c r="H24" s="91"/>
      <c r="I24" s="93" t="n">
        <f aca="false">C22</f>
        <v>2</v>
      </c>
      <c r="J24" s="91"/>
      <c r="K24" s="94"/>
      <c r="L24" s="91"/>
      <c r="M24" s="42" t="s">
        <v>19</v>
      </c>
      <c r="N24" s="91"/>
      <c r="O24" s="91" t="n">
        <v>200</v>
      </c>
      <c r="P24" s="91"/>
      <c r="Q24" s="92" t="s">
        <v>20</v>
      </c>
      <c r="R24" s="91"/>
      <c r="S24" s="91" t="n">
        <v>76</v>
      </c>
      <c r="T24" s="91"/>
      <c r="U24" s="95"/>
      <c r="V24" s="42" t="s">
        <v>19</v>
      </c>
      <c r="W24" s="91" t="n">
        <f aca="false">O24+E25</f>
        <v>202</v>
      </c>
      <c r="X24" s="92" t="s">
        <v>20</v>
      </c>
      <c r="Y24" s="96" t="n">
        <f aca="false">S24+I25</f>
        <v>76</v>
      </c>
      <c r="Z24" s="45"/>
    </row>
    <row r="25" customFormat="false" ht="12.75" hidden="false" customHeight="false" outlineLevel="0" collapsed="false">
      <c r="A25" s="88"/>
      <c r="B25" s="89"/>
      <c r="C25" s="90" t="str">
        <f aca="false">E2</f>
        <v>Champ</v>
      </c>
      <c r="D25" s="91"/>
      <c r="E25" s="91" t="n">
        <f aca="false">E21</f>
        <v>2</v>
      </c>
      <c r="F25" s="91"/>
      <c r="G25" s="92" t="s">
        <v>20</v>
      </c>
      <c r="H25" s="91"/>
      <c r="I25" s="93" t="n">
        <f aca="false">E22</f>
        <v>0</v>
      </c>
      <c r="J25" s="91"/>
      <c r="K25" s="94"/>
      <c r="L25" s="91"/>
      <c r="M25" s="42" t="s">
        <v>24</v>
      </c>
      <c r="N25" s="91"/>
      <c r="O25" s="91" t="n">
        <v>178</v>
      </c>
      <c r="P25" s="91"/>
      <c r="Q25" s="92" t="s">
        <v>20</v>
      </c>
      <c r="R25" s="91"/>
      <c r="S25" s="91" t="n">
        <v>98</v>
      </c>
      <c r="T25" s="91"/>
      <c r="U25" s="95"/>
      <c r="V25" s="42" t="s">
        <v>24</v>
      </c>
      <c r="W25" s="91" t="n">
        <f aca="false">O25+E27</f>
        <v>178</v>
      </c>
      <c r="X25" s="92" t="s">
        <v>20</v>
      </c>
      <c r="Y25" s="96" t="n">
        <f aca="false">S25+I27</f>
        <v>100</v>
      </c>
      <c r="Z25" s="45"/>
    </row>
    <row r="26" customFormat="false" ht="12.75" hidden="false" customHeight="true" outlineLevel="0" collapsed="false">
      <c r="A26" s="88"/>
      <c r="B26" s="97"/>
      <c r="C26" s="90" t="str">
        <f aca="false">G2</f>
        <v>Bill</v>
      </c>
      <c r="D26" s="91"/>
      <c r="E26" s="91" t="n">
        <f aca="false">G21</f>
        <v>2</v>
      </c>
      <c r="F26" s="91"/>
      <c r="G26" s="92" t="s">
        <v>20</v>
      </c>
      <c r="H26" s="91"/>
      <c r="I26" s="93" t="n">
        <f aca="false">G22</f>
        <v>0</v>
      </c>
      <c r="J26" s="91"/>
      <c r="K26" s="94"/>
      <c r="L26" s="91"/>
      <c r="M26" s="42" t="s">
        <v>25</v>
      </c>
      <c r="N26" s="91"/>
      <c r="O26" s="91" t="n">
        <v>174</v>
      </c>
      <c r="P26" s="91"/>
      <c r="Q26" s="92" t="s">
        <v>20</v>
      </c>
      <c r="R26" s="91"/>
      <c r="S26" s="91" t="n">
        <v>102</v>
      </c>
      <c r="T26" s="91"/>
      <c r="U26" s="95"/>
      <c r="V26" s="42" t="s">
        <v>25</v>
      </c>
      <c r="W26" s="91" t="n">
        <f aca="false">O26+E29</f>
        <v>174</v>
      </c>
      <c r="X26" s="92" t="s">
        <v>20</v>
      </c>
      <c r="Y26" s="96" t="n">
        <f aca="false">S26+I29</f>
        <v>104</v>
      </c>
      <c r="Z26" s="45"/>
    </row>
    <row r="27" customFormat="false" ht="12.75" hidden="false" customHeight="true" outlineLevel="0" collapsed="false">
      <c r="A27" s="88"/>
      <c r="B27" s="97"/>
      <c r="C27" s="90" t="str">
        <f aca="false">I2</f>
        <v>Andy</v>
      </c>
      <c r="D27" s="91"/>
      <c r="E27" s="91" t="n">
        <f aca="false">I21</f>
        <v>0</v>
      </c>
      <c r="F27" s="91"/>
      <c r="G27" s="92" t="s">
        <v>20</v>
      </c>
      <c r="H27" s="91"/>
      <c r="I27" s="93" t="n">
        <f aca="false">I22</f>
        <v>2</v>
      </c>
      <c r="J27" s="91"/>
      <c r="K27" s="94"/>
      <c r="L27" s="91"/>
      <c r="M27" s="42" t="s">
        <v>22</v>
      </c>
      <c r="N27" s="91"/>
      <c r="O27" s="91" t="n">
        <v>186</v>
      </c>
      <c r="P27" s="91"/>
      <c r="Q27" s="92" t="s">
        <v>20</v>
      </c>
      <c r="R27" s="91"/>
      <c r="S27" s="91" t="n">
        <v>90</v>
      </c>
      <c r="T27" s="91"/>
      <c r="U27" s="95"/>
      <c r="V27" s="42" t="s">
        <v>22</v>
      </c>
      <c r="W27" s="91" t="n">
        <f aca="false">O27+E31</f>
        <v>188</v>
      </c>
      <c r="X27" s="92" t="s">
        <v>20</v>
      </c>
      <c r="Y27" s="96" t="n">
        <f aca="false">S27+I31</f>
        <v>90</v>
      </c>
      <c r="Z27" s="45"/>
    </row>
    <row r="28" customFormat="false" ht="12.75" hidden="false" customHeight="false" outlineLevel="0" collapsed="false">
      <c r="A28" s="88"/>
      <c r="B28" s="97"/>
      <c r="C28" s="90" t="str">
        <f aca="false">K2</f>
        <v>Chad</v>
      </c>
      <c r="D28" s="91"/>
      <c r="E28" s="91" t="n">
        <f aca="false">K21</f>
        <v>2</v>
      </c>
      <c r="F28" s="91"/>
      <c r="G28" s="92" t="s">
        <v>20</v>
      </c>
      <c r="H28" s="91"/>
      <c r="I28" s="93" t="n">
        <f aca="false">K22</f>
        <v>0</v>
      </c>
      <c r="J28" s="91"/>
      <c r="K28" s="94"/>
      <c r="L28" s="91"/>
      <c r="M28" s="42" t="s">
        <v>23</v>
      </c>
      <c r="N28" s="91"/>
      <c r="O28" s="91" t="n">
        <v>180</v>
      </c>
      <c r="P28" s="91"/>
      <c r="Q28" s="92" t="s">
        <v>20</v>
      </c>
      <c r="R28" s="91"/>
      <c r="S28" s="91" t="n">
        <v>96</v>
      </c>
      <c r="T28" s="91"/>
      <c r="U28" s="95"/>
      <c r="V28" s="42" t="s">
        <v>23</v>
      </c>
      <c r="W28" s="91" t="n">
        <f aca="false">O28+E26</f>
        <v>182</v>
      </c>
      <c r="X28" s="92" t="s">
        <v>20</v>
      </c>
      <c r="Y28" s="96" t="n">
        <f aca="false">S28+I26</f>
        <v>96</v>
      </c>
      <c r="Z28" s="45"/>
    </row>
    <row r="29" customFormat="false" ht="12.75" hidden="false" customHeight="false" outlineLevel="0" collapsed="false">
      <c r="A29" s="88"/>
      <c r="B29" s="97"/>
      <c r="C29" s="90" t="str">
        <f aca="false">M2</f>
        <v>Dean</v>
      </c>
      <c r="D29" s="91"/>
      <c r="E29" s="91" t="n">
        <f aca="false">M21</f>
        <v>0</v>
      </c>
      <c r="F29" s="91"/>
      <c r="G29" s="92" t="s">
        <v>20</v>
      </c>
      <c r="H29" s="91"/>
      <c r="I29" s="93" t="n">
        <f aca="false">M22</f>
        <v>2</v>
      </c>
      <c r="J29" s="91"/>
      <c r="K29" s="94"/>
      <c r="L29" s="91"/>
      <c r="M29" s="42" t="s">
        <v>27</v>
      </c>
      <c r="N29" s="91"/>
      <c r="O29" s="91" t="n">
        <v>171</v>
      </c>
      <c r="P29" s="91"/>
      <c r="Q29" s="92" t="s">
        <v>20</v>
      </c>
      <c r="R29" s="91"/>
      <c r="S29" s="91" t="n">
        <v>105</v>
      </c>
      <c r="T29" s="91"/>
      <c r="U29" s="95"/>
      <c r="V29" s="42" t="s">
        <v>27</v>
      </c>
      <c r="W29" s="91" t="n">
        <f aca="false">O29+E32</f>
        <v>173</v>
      </c>
      <c r="X29" s="92" t="s">
        <v>20</v>
      </c>
      <c r="Y29" s="96" t="n">
        <f aca="false">S29+I32</f>
        <v>105</v>
      </c>
      <c r="Z29" s="45"/>
    </row>
    <row r="30" customFormat="false" ht="12.75" hidden="false" customHeight="false" outlineLevel="0" collapsed="false">
      <c r="A30" s="88"/>
      <c r="B30" s="97"/>
      <c r="C30" s="90" t="str">
        <f aca="false">O2</f>
        <v>David</v>
      </c>
      <c r="D30" s="91"/>
      <c r="E30" s="91" t="n">
        <f aca="false">O21</f>
        <v>2</v>
      </c>
      <c r="F30" s="91"/>
      <c r="G30" s="92" t="s">
        <v>20</v>
      </c>
      <c r="H30" s="91"/>
      <c r="I30" s="93" t="n">
        <f aca="false">O22</f>
        <v>0</v>
      </c>
      <c r="J30" s="91"/>
      <c r="K30" s="94"/>
      <c r="L30" s="91"/>
      <c r="M30" s="42" t="s">
        <v>26</v>
      </c>
      <c r="N30" s="91"/>
      <c r="O30" s="91" t="n">
        <v>174</v>
      </c>
      <c r="P30" s="91"/>
      <c r="Q30" s="92" t="s">
        <v>20</v>
      </c>
      <c r="R30" s="91"/>
      <c r="S30" s="91" t="n">
        <v>102</v>
      </c>
      <c r="T30" s="91"/>
      <c r="U30" s="95"/>
      <c r="V30" s="42" t="s">
        <v>26</v>
      </c>
      <c r="W30" s="91" t="n">
        <f aca="false">O30+E24</f>
        <v>174</v>
      </c>
      <c r="X30" s="92" t="s">
        <v>20</v>
      </c>
      <c r="Y30" s="96" t="n">
        <f aca="false">S30+I24</f>
        <v>104</v>
      </c>
      <c r="Z30" s="45"/>
    </row>
    <row r="31" customFormat="false" ht="12.75" hidden="false" customHeight="false" outlineLevel="0" collapsed="false">
      <c r="A31" s="88"/>
      <c r="B31" s="97"/>
      <c r="C31" s="90" t="str">
        <f aca="false">Q2</f>
        <v>John C</v>
      </c>
      <c r="D31" s="91"/>
      <c r="E31" s="91" t="n">
        <f aca="false">Q21</f>
        <v>2</v>
      </c>
      <c r="F31" s="91"/>
      <c r="G31" s="92" t="s">
        <v>20</v>
      </c>
      <c r="H31" s="91"/>
      <c r="I31" s="93" t="n">
        <f aca="false">Q22</f>
        <v>0</v>
      </c>
      <c r="J31" s="91"/>
      <c r="K31" s="94"/>
      <c r="L31" s="91"/>
      <c r="M31" s="42" t="s">
        <v>28</v>
      </c>
      <c r="N31" s="91"/>
      <c r="O31" s="91" t="n">
        <v>170</v>
      </c>
      <c r="P31" s="91"/>
      <c r="Q31" s="92" t="s">
        <v>20</v>
      </c>
      <c r="R31" s="91"/>
      <c r="S31" s="91" t="n">
        <v>106</v>
      </c>
      <c r="T31" s="91"/>
      <c r="U31" s="95"/>
      <c r="V31" s="42" t="s">
        <v>28</v>
      </c>
      <c r="W31" s="91" t="n">
        <f aca="false">O31+E30</f>
        <v>172</v>
      </c>
      <c r="X31" s="92" t="s">
        <v>20</v>
      </c>
      <c r="Y31" s="96" t="n">
        <f aca="false">S31+I30</f>
        <v>106</v>
      </c>
      <c r="Z31" s="45"/>
    </row>
    <row r="32" customFormat="false" ht="12.75" hidden="false" customHeight="true" outlineLevel="0" collapsed="false">
      <c r="A32" s="98"/>
      <c r="B32" s="99"/>
      <c r="C32" s="100" t="str">
        <f aca="false">S2</f>
        <v>Jason</v>
      </c>
      <c r="D32" s="101"/>
      <c r="E32" s="101" t="n">
        <f aca="false">S21</f>
        <v>2</v>
      </c>
      <c r="F32" s="101"/>
      <c r="G32" s="102" t="s">
        <v>20</v>
      </c>
      <c r="H32" s="101"/>
      <c r="I32" s="103" t="n">
        <f aca="false">S22</f>
        <v>0</v>
      </c>
      <c r="J32" s="101"/>
      <c r="K32" s="104"/>
      <c r="L32" s="101"/>
      <c r="M32" s="105" t="s">
        <v>29</v>
      </c>
      <c r="N32" s="101"/>
      <c r="O32" s="101" t="n">
        <v>169</v>
      </c>
      <c r="P32" s="101"/>
      <c r="Q32" s="102" t="s">
        <v>20</v>
      </c>
      <c r="R32" s="101"/>
      <c r="S32" s="101" t="n">
        <v>107</v>
      </c>
      <c r="T32" s="101"/>
      <c r="U32" s="106"/>
      <c r="V32" s="105" t="s">
        <v>29</v>
      </c>
      <c r="W32" s="101" t="n">
        <f aca="false">O32+E28</f>
        <v>171</v>
      </c>
      <c r="X32" s="102" t="s">
        <v>20</v>
      </c>
      <c r="Y32" s="107" t="n">
        <f aca="false">S32+I28</f>
        <v>107</v>
      </c>
      <c r="Z32" s="77"/>
    </row>
    <row r="33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false" outlineLevel="0" collapsed="false">
      <c r="B43" s="108"/>
    </row>
    <row r="44" customFormat="false" ht="12" hidden="false" customHeight="tru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</sheetData>
  <mergeCells count="3">
    <mergeCell ref="B1:S1"/>
    <mergeCell ref="V1:Z1"/>
    <mergeCell ref="V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6" min="2" style="109" width="4.99"/>
    <col collapsed="false" customWidth="true" hidden="false" outlineLevel="0" max="17" min="17" style="109" width="6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10" t="str">
        <f aca="false">Printable!C2</f>
        <v>John L</v>
      </c>
      <c r="B3" s="111" t="str">
        <f aca="false">Printable!C3</f>
        <v>Sea</v>
      </c>
      <c r="C3" s="111" t="n">
        <f aca="false">Printable!C4</f>
        <v>0</v>
      </c>
      <c r="D3" s="111" t="n">
        <f aca="false">Printable!C5</f>
        <v>0</v>
      </c>
      <c r="E3" s="112" t="n">
        <f aca="false">Printable!C6</f>
        <v>0</v>
      </c>
      <c r="F3" s="111" t="n">
        <f aca="false">Printable!C7</f>
        <v>0</v>
      </c>
      <c r="G3" s="111" t="n">
        <f aca="false">Printable!C8</f>
        <v>0</v>
      </c>
      <c r="H3" s="111" t="n">
        <f aca="false">Printable!C9</f>
        <v>0</v>
      </c>
      <c r="I3" s="111" t="n">
        <f aca="false">Printable!C10</f>
        <v>0</v>
      </c>
      <c r="J3" s="111" t="n">
        <f aca="false">Printable!C11</f>
        <v>0</v>
      </c>
      <c r="K3" s="111" t="n">
        <f aca="false">Printable!C12</f>
        <v>0</v>
      </c>
      <c r="L3" s="111" t="n">
        <f aca="false">Printable!C13</f>
        <v>0</v>
      </c>
      <c r="M3" s="111" t="n">
        <f aca="false">Printable!C14</f>
        <v>0</v>
      </c>
      <c r="N3" s="111" t="n">
        <f aca="false">Printable!C15</f>
        <v>0</v>
      </c>
      <c r="O3" s="113" t="n">
        <f aca="false">Printable!C16</f>
        <v>0</v>
      </c>
      <c r="P3" s="113" t="n">
        <f aca="false">Printable!C17</f>
        <v>0</v>
      </c>
      <c r="Q3" s="114" t="n">
        <f aca="false">Printable!C18</f>
        <v>0</v>
      </c>
    </row>
    <row r="4" customFormat="false" ht="12.75" hidden="false" customHeight="false" outlineLevel="0" collapsed="false">
      <c r="A4" s="46"/>
      <c r="B4" s="115"/>
      <c r="C4" s="115"/>
      <c r="D4" s="115"/>
      <c r="E4" s="116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2.75" hidden="false" customHeight="false" outlineLevel="0" collapsed="false">
      <c r="A5" s="46" t="str">
        <f aca="false">Printable!E2</f>
        <v>Champ</v>
      </c>
      <c r="B5" s="115" t="str">
        <f aca="false">Printable!E3</f>
        <v>Pit</v>
      </c>
      <c r="C5" s="115" t="n">
        <f aca="false">Printable!E4</f>
        <v>0</v>
      </c>
      <c r="D5" s="115" t="n">
        <f aca="false">Printable!E5</f>
        <v>0</v>
      </c>
      <c r="E5" s="116" t="n">
        <f aca="false">Printable!E6</f>
        <v>0</v>
      </c>
      <c r="F5" s="115" t="n">
        <f aca="false">Printable!E7</f>
        <v>0</v>
      </c>
      <c r="G5" s="115" t="n">
        <f aca="false">Printable!E8</f>
        <v>0</v>
      </c>
      <c r="H5" s="115" t="n">
        <f aca="false">Printable!E9</f>
        <v>0</v>
      </c>
      <c r="I5" s="115" t="n">
        <f aca="false">Printable!E10</f>
        <v>0</v>
      </c>
      <c r="J5" s="115" t="n">
        <f aca="false">Printable!E11</f>
        <v>0</v>
      </c>
      <c r="K5" s="115" t="n">
        <f aca="false">Printable!E12</f>
        <v>0</v>
      </c>
      <c r="L5" s="115" t="n">
        <f aca="false">Printable!E13</f>
        <v>0</v>
      </c>
      <c r="M5" s="115" t="n">
        <f aca="false">Printable!E14</f>
        <v>0</v>
      </c>
      <c r="N5" s="115" t="n">
        <f aca="false">Printable!E15</f>
        <v>0</v>
      </c>
      <c r="O5" s="117" t="n">
        <f aca="false">Printable!E16</f>
        <v>0</v>
      </c>
      <c r="P5" s="117" t="n">
        <f aca="false">Printable!E17</f>
        <v>0</v>
      </c>
      <c r="Q5" s="118" t="n">
        <f aca="false">Printable!E18</f>
        <v>0</v>
      </c>
    </row>
    <row r="6" customFormat="false" ht="12.75" hidden="false" customHeight="false" outlineLevel="0" collapsed="false">
      <c r="A6" s="46"/>
      <c r="B6" s="115"/>
      <c r="C6" s="115"/>
      <c r="D6" s="115"/>
      <c r="E6" s="116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6"/>
    </row>
    <row r="7" customFormat="false" ht="12.75" hidden="false" customHeight="false" outlineLevel="0" collapsed="false">
      <c r="A7" s="46" t="str">
        <f aca="false">Printable!G2</f>
        <v>Bill</v>
      </c>
      <c r="B7" s="115" t="str">
        <f aca="false">Printable!G3</f>
        <v>Pit</v>
      </c>
      <c r="C7" s="115" t="n">
        <f aca="false">Printable!G4</f>
        <v>0</v>
      </c>
      <c r="D7" s="115" t="n">
        <f aca="false">Printable!G5</f>
        <v>0</v>
      </c>
      <c r="E7" s="116" t="n">
        <f aca="false">Printable!G6</f>
        <v>0</v>
      </c>
      <c r="F7" s="115" t="n">
        <f aca="false">Printable!G7</f>
        <v>0</v>
      </c>
      <c r="G7" s="115" t="n">
        <f aca="false">Printable!G8</f>
        <v>0</v>
      </c>
      <c r="H7" s="115" t="n">
        <f aca="false">Printable!G9</f>
        <v>0</v>
      </c>
      <c r="I7" s="115" t="n">
        <f aca="false">Printable!G10</f>
        <v>0</v>
      </c>
      <c r="J7" s="115" t="n">
        <f aca="false">Printable!G11</f>
        <v>0</v>
      </c>
      <c r="K7" s="115" t="n">
        <f aca="false">Printable!G12</f>
        <v>0</v>
      </c>
      <c r="L7" s="115" t="n">
        <f aca="false">Printable!G13</f>
        <v>0</v>
      </c>
      <c r="M7" s="117" t="n">
        <f aca="false">Printable!G14</f>
        <v>0</v>
      </c>
      <c r="N7" s="117" t="n">
        <f aca="false">Printable!G15</f>
        <v>0</v>
      </c>
      <c r="O7" s="117" t="n">
        <f aca="false">Printable!G16</f>
        <v>0</v>
      </c>
      <c r="P7" s="117" t="n">
        <f aca="false">Printable!G17</f>
        <v>0</v>
      </c>
      <c r="Q7" s="118" t="n">
        <f aca="false">Printable!G18</f>
        <v>0</v>
      </c>
    </row>
    <row r="8" customFormat="false" ht="12.75" hidden="false" customHeight="false" outlineLevel="0" collapsed="false">
      <c r="A8" s="46"/>
      <c r="B8" s="115"/>
      <c r="C8" s="115"/>
      <c r="D8" s="115"/>
      <c r="E8" s="116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6"/>
    </row>
    <row r="9" customFormat="false" ht="12.75" hidden="false" customHeight="false" outlineLevel="0" collapsed="false">
      <c r="A9" s="46" t="str">
        <f aca="false">Printable!I2</f>
        <v>Andy</v>
      </c>
      <c r="B9" s="115" t="str">
        <f aca="false">Printable!I3</f>
        <v>Sea</v>
      </c>
      <c r="C9" s="115" t="n">
        <f aca="false">Printable!I4</f>
        <v>0</v>
      </c>
      <c r="D9" s="115" t="n">
        <f aca="false">Printable!I5</f>
        <v>0</v>
      </c>
      <c r="E9" s="116" t="n">
        <f aca="false">Printable!I6</f>
        <v>0</v>
      </c>
      <c r="F9" s="115" t="n">
        <f aca="false">Printable!I7</f>
        <v>0</v>
      </c>
      <c r="G9" s="115" t="n">
        <f aca="false">Printable!I8</f>
        <v>0</v>
      </c>
      <c r="H9" s="115" t="n">
        <f aca="false">Printable!I9</f>
        <v>0</v>
      </c>
      <c r="I9" s="115" t="n">
        <f aca="false">Printable!I10</f>
        <v>0</v>
      </c>
      <c r="J9" s="115" t="n">
        <f aca="false">Printable!I11</f>
        <v>0</v>
      </c>
      <c r="K9" s="115" t="n">
        <f aca="false">Printable!I12</f>
        <v>0</v>
      </c>
      <c r="L9" s="115" t="n">
        <f aca="false">Printable!I13</f>
        <v>0</v>
      </c>
      <c r="M9" s="115" t="n">
        <f aca="false">Printable!I14</f>
        <v>0</v>
      </c>
      <c r="N9" s="115" t="n">
        <f aca="false">Printable!I15</f>
        <v>0</v>
      </c>
      <c r="O9" s="117" t="n">
        <f aca="false">Printable!I16</f>
        <v>0</v>
      </c>
      <c r="P9" s="117" t="n">
        <f aca="false">Printable!I17</f>
        <v>0</v>
      </c>
      <c r="Q9" s="118" t="n">
        <f aca="false">Printable!I18</f>
        <v>0</v>
      </c>
    </row>
    <row r="10" customFormat="false" ht="12.75" hidden="false" customHeight="false" outlineLevel="0" collapsed="false">
      <c r="A10" s="46"/>
      <c r="B10" s="115"/>
      <c r="C10" s="115"/>
      <c r="D10" s="115"/>
      <c r="E10" s="116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6"/>
    </row>
    <row r="11" customFormat="false" ht="12.75" hidden="false" customHeight="false" outlineLevel="0" collapsed="false">
      <c r="A11" s="46" t="str">
        <f aca="false">Printable!K2</f>
        <v>Chad</v>
      </c>
      <c r="B11" s="115" t="str">
        <f aca="false">Printable!K3</f>
        <v>Pit</v>
      </c>
      <c r="C11" s="115" t="n">
        <f aca="false">Printable!K4</f>
        <v>0</v>
      </c>
      <c r="D11" s="115" t="n">
        <f aca="false">Printable!K5</f>
        <v>0</v>
      </c>
      <c r="E11" s="116" t="n">
        <f aca="false">Printable!K6</f>
        <v>0</v>
      </c>
      <c r="F11" s="115" t="n">
        <f aca="false">Printable!K7</f>
        <v>0</v>
      </c>
      <c r="G11" s="115" t="n">
        <f aca="false">Printable!K8</f>
        <v>0</v>
      </c>
      <c r="H11" s="115" t="n">
        <f aca="false">Printable!K9</f>
        <v>0</v>
      </c>
      <c r="I11" s="115" t="n">
        <f aca="false">Printable!K10</f>
        <v>0</v>
      </c>
      <c r="J11" s="115" t="n">
        <f aca="false">Printable!K11</f>
        <v>0</v>
      </c>
      <c r="K11" s="115" t="n">
        <f aca="false">Printable!K12</f>
        <v>0</v>
      </c>
      <c r="L11" s="115" t="n">
        <f aca="false">Printable!K13</f>
        <v>0</v>
      </c>
      <c r="M11" s="115" t="n">
        <f aca="false">Printable!K14</f>
        <v>0</v>
      </c>
      <c r="N11" s="115" t="n">
        <f aca="false">Printable!K15</f>
        <v>0</v>
      </c>
      <c r="O11" s="117" t="n">
        <f aca="false">Printable!K16</f>
        <v>0</v>
      </c>
      <c r="P11" s="117" t="n">
        <f aca="false">Printable!K17</f>
        <v>0</v>
      </c>
      <c r="Q11" s="118" t="n">
        <f aca="false">Printable!K18</f>
        <v>0</v>
      </c>
    </row>
    <row r="12" customFormat="false" ht="12.75" hidden="false" customHeight="false" outlineLevel="0" collapsed="false">
      <c r="A12" s="46"/>
      <c r="B12" s="115"/>
      <c r="C12" s="115"/>
      <c r="D12" s="115"/>
      <c r="E12" s="116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6"/>
    </row>
    <row r="13" customFormat="false" ht="12.75" hidden="false" customHeight="false" outlineLevel="0" collapsed="false">
      <c r="A13" s="46" t="str">
        <f aca="false">Printable!M2</f>
        <v>Dean</v>
      </c>
      <c r="B13" s="115" t="str">
        <f aca="false">Printable!M3</f>
        <v>Sea</v>
      </c>
      <c r="C13" s="115" t="n">
        <f aca="false">Printable!M4</f>
        <v>0</v>
      </c>
      <c r="D13" s="115" t="n">
        <f aca="false">Printable!M5</f>
        <v>0</v>
      </c>
      <c r="E13" s="116" t="n">
        <f aca="false">Printable!M6</f>
        <v>0</v>
      </c>
      <c r="F13" s="115" t="n">
        <f aca="false">Printable!M7</f>
        <v>0</v>
      </c>
      <c r="G13" s="115" t="n">
        <f aca="false">Printable!M8</f>
        <v>0</v>
      </c>
      <c r="H13" s="115" t="n">
        <f aca="false">Printable!M9</f>
        <v>0</v>
      </c>
      <c r="I13" s="115" t="n">
        <f aca="false">Printable!M10</f>
        <v>0</v>
      </c>
      <c r="J13" s="115" t="n">
        <f aca="false">Printable!M11</f>
        <v>0</v>
      </c>
      <c r="K13" s="115" t="n">
        <f aca="false">Printable!M12</f>
        <v>0</v>
      </c>
      <c r="L13" s="115" t="n">
        <f aca="false">Printable!M13</f>
        <v>0</v>
      </c>
      <c r="M13" s="115" t="n">
        <f aca="false">Printable!M14</f>
        <v>0</v>
      </c>
      <c r="N13" s="115" t="n">
        <f aca="false">Printable!M15</f>
        <v>0</v>
      </c>
      <c r="O13" s="117" t="n">
        <f aca="false">Printable!M16</f>
        <v>0</v>
      </c>
      <c r="P13" s="117" t="n">
        <f aca="false">Printable!M17</f>
        <v>0</v>
      </c>
      <c r="Q13" s="118" t="n">
        <f aca="false">Printable!M18</f>
        <v>0</v>
      </c>
    </row>
    <row r="14" customFormat="false" ht="12.75" hidden="false" customHeight="false" outlineLevel="0" collapsed="false">
      <c r="A14" s="46"/>
      <c r="B14" s="115"/>
      <c r="C14" s="115"/>
      <c r="D14" s="115"/>
      <c r="E14" s="116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6"/>
    </row>
    <row r="15" customFormat="false" ht="12.75" hidden="false" customHeight="false" outlineLevel="0" collapsed="false">
      <c r="A15" s="46" t="str">
        <f aca="false">Printable!O2</f>
        <v>David</v>
      </c>
      <c r="B15" s="115" t="str">
        <f aca="false">Printable!O3</f>
        <v>Pit</v>
      </c>
      <c r="C15" s="115" t="n">
        <f aca="false">Printable!O4</f>
        <v>0</v>
      </c>
      <c r="D15" s="115" t="n">
        <f aca="false">Printable!O5</f>
        <v>0</v>
      </c>
      <c r="E15" s="116" t="n">
        <f aca="false">Printable!O6</f>
        <v>0</v>
      </c>
      <c r="F15" s="115" t="n">
        <f aca="false">Printable!O7</f>
        <v>0</v>
      </c>
      <c r="G15" s="115" t="n">
        <f aca="false">Printable!O8</f>
        <v>0</v>
      </c>
      <c r="H15" s="115" t="n">
        <f aca="false">Printable!O9</f>
        <v>0</v>
      </c>
      <c r="I15" s="115" t="n">
        <f aca="false">Printable!O10</f>
        <v>0</v>
      </c>
      <c r="J15" s="115" t="n">
        <f aca="false">Printable!O11</f>
        <v>0</v>
      </c>
      <c r="K15" s="115" t="n">
        <f aca="false">Printable!O12</f>
        <v>0</v>
      </c>
      <c r="L15" s="115" t="n">
        <f aca="false">Printable!O13</f>
        <v>0</v>
      </c>
      <c r="M15" s="115" t="n">
        <f aca="false">Printable!O14</f>
        <v>0</v>
      </c>
      <c r="N15" s="115" t="n">
        <f aca="false">Printable!O15</f>
        <v>0</v>
      </c>
      <c r="O15" s="117" t="n">
        <f aca="false">Printable!O16</f>
        <v>0</v>
      </c>
      <c r="P15" s="117" t="n">
        <f aca="false">Printable!O17</f>
        <v>0</v>
      </c>
      <c r="Q15" s="118" t="n">
        <f aca="false">Printable!O18</f>
        <v>0</v>
      </c>
    </row>
    <row r="16" customFormat="false" ht="12.75" hidden="false" customHeight="false" outlineLevel="0" collapsed="false">
      <c r="A16" s="46"/>
      <c r="B16" s="115"/>
      <c r="C16" s="115"/>
      <c r="D16" s="115"/>
      <c r="E16" s="116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6"/>
    </row>
    <row r="17" customFormat="false" ht="12.75" hidden="false" customHeight="false" outlineLevel="0" collapsed="false">
      <c r="A17" s="46" t="str">
        <f aca="false">Printable!Q2</f>
        <v>John C</v>
      </c>
      <c r="B17" s="115" t="str">
        <f aca="false">Printable!Q3</f>
        <v>Pit</v>
      </c>
      <c r="C17" s="115" t="n">
        <f aca="false">Printable!Q4</f>
        <v>0</v>
      </c>
      <c r="D17" s="115" t="n">
        <f aca="false">Printable!Q5</f>
        <v>0</v>
      </c>
      <c r="E17" s="116" t="n">
        <f aca="false">Printable!Q6</f>
        <v>0</v>
      </c>
      <c r="F17" s="115" t="n">
        <f aca="false">Printable!Q7</f>
        <v>0</v>
      </c>
      <c r="G17" s="115" t="n">
        <f aca="false">Printable!Q8</f>
        <v>0</v>
      </c>
      <c r="H17" s="115" t="n">
        <f aca="false">Printable!Q9</f>
        <v>0</v>
      </c>
      <c r="I17" s="115" t="n">
        <f aca="false">Printable!Q10</f>
        <v>0</v>
      </c>
      <c r="J17" s="115" t="n">
        <f aca="false">Printable!Q11</f>
        <v>0</v>
      </c>
      <c r="K17" s="115" t="n">
        <f aca="false">Printable!Q12</f>
        <v>0</v>
      </c>
      <c r="L17" s="115" t="n">
        <f aca="false">Printable!Q13</f>
        <v>0</v>
      </c>
      <c r="M17" s="115" t="n">
        <f aca="false">Printable!Q14</f>
        <v>0</v>
      </c>
      <c r="N17" s="115" t="n">
        <f aca="false">Printable!Q15</f>
        <v>0</v>
      </c>
      <c r="O17" s="117" t="n">
        <f aca="false">Printable!Q16</f>
        <v>0</v>
      </c>
      <c r="P17" s="117" t="n">
        <f aca="false">Printable!Q17</f>
        <v>0</v>
      </c>
      <c r="Q17" s="118" t="n">
        <f aca="false">Printable!Q18</f>
        <v>0</v>
      </c>
    </row>
    <row r="18" customFormat="false" ht="12.75" hidden="false" customHeight="false" outlineLevel="0" collapsed="false">
      <c r="A18" s="46"/>
      <c r="B18" s="115"/>
      <c r="C18" s="115"/>
      <c r="D18" s="115"/>
      <c r="E18" s="116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6"/>
    </row>
    <row r="19" customFormat="false" ht="13.5" hidden="false" customHeight="false" outlineLevel="0" collapsed="false">
      <c r="A19" s="119" t="str">
        <f aca="false">Printable!S2</f>
        <v>Jason</v>
      </c>
      <c r="B19" s="120" t="str">
        <f aca="false">Printable!S3</f>
        <v>Pit</v>
      </c>
      <c r="C19" s="120" t="n">
        <f aca="false">Printable!S4</f>
        <v>0</v>
      </c>
      <c r="D19" s="120" t="n">
        <f aca="false">Printable!S5</f>
        <v>0</v>
      </c>
      <c r="E19" s="121" t="n">
        <f aca="false">Printable!S6</f>
        <v>0</v>
      </c>
      <c r="F19" s="120" t="n">
        <f aca="false">Printable!S7</f>
        <v>0</v>
      </c>
      <c r="G19" s="120" t="n">
        <f aca="false">Printable!S8</f>
        <v>0</v>
      </c>
      <c r="H19" s="120" t="n">
        <f aca="false">Printable!S9</f>
        <v>0</v>
      </c>
      <c r="I19" s="120" t="n">
        <f aca="false">Printable!S10</f>
        <v>0</v>
      </c>
      <c r="J19" s="120" t="n">
        <f aca="false">Printable!S11</f>
        <v>0</v>
      </c>
      <c r="K19" s="120" t="n">
        <f aca="false">Printable!S12</f>
        <v>0</v>
      </c>
      <c r="L19" s="120" t="n">
        <f aca="false">Printable!S13</f>
        <v>0</v>
      </c>
      <c r="M19" s="120" t="n">
        <f aca="false">Printable!S14</f>
        <v>0</v>
      </c>
      <c r="N19" s="120" t="n">
        <f aca="false">Printable!S15</f>
        <v>0</v>
      </c>
      <c r="O19" s="122" t="n">
        <f aca="false">Printable!S16</f>
        <v>0</v>
      </c>
      <c r="P19" s="122" t="n">
        <f aca="false">Printable!S17</f>
        <v>0</v>
      </c>
      <c r="Q19" s="123" t="n">
        <f aca="false">Printable!S18</f>
        <v>0</v>
      </c>
    </row>
    <row r="21" customFormat="false" ht="12.75" hidden="false" customHeight="false" outlineLevel="0" collapsed="false">
      <c r="A21" s="108" t="s">
        <v>36</v>
      </c>
    </row>
    <row r="22" customFormat="false" ht="12.75" hidden="false" customHeight="false" outlineLevel="0" collapsed="false">
      <c r="A22" s="108" t="s">
        <v>37</v>
      </c>
    </row>
    <row r="23" customFormat="false" ht="12.75" hidden="false" customHeight="false" outlineLevel="0" collapsed="false">
      <c r="F23" s="10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9:19:04Z</dcterms:created>
  <dc:creator>Compaq</dc:creator>
  <dc:description/>
  <dc:language>en-US</dc:language>
  <cp:lastModifiedBy>David Scott</cp:lastModifiedBy>
  <cp:lastPrinted>2005-01-23T18:16:19Z</cp:lastPrinted>
  <dcterms:modified xsi:type="dcterms:W3CDTF">2006-02-07T17:23:41Z</dcterms:modified>
  <cp:revision>0</cp:revision>
  <dc:subject/>
  <dc:title/>
</cp:coreProperties>
</file>